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300377025</t>
  </si>
  <si>
    <t xml:space="preserve">Construcción De Alberca Olímpica, Ubicada En Av. Cuauhtémoc Esq. 4ta. Avenida, Colonia Estado De México</t>
  </si>
  <si>
    <t xml:space="preserve">95190</t>
  </si>
  <si>
    <t xml:space="preserve">Nezahualcóyotl</t>
  </si>
  <si>
    <t xml:space="preserve">Cobertura municipal</t>
  </si>
  <si>
    <t xml:space="preserve">Subsidios</t>
  </si>
  <si>
    <t xml:space="preserve">U088 Fondo de Infraestructura Deportiva</t>
  </si>
  <si>
    <t xml:space="preserve">23-Provisiones Salariales y Económicas</t>
  </si>
  <si>
    <t xml:space="preserve">DIRECCIÓN DE DESARROLLO URBANO Y OBRAS PÚBLICAS</t>
  </si>
  <si>
    <t xml:space="preserve">Deporte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15150100476096</t>
  </si>
  <si>
    <t xml:space="preserve">Construcción De Alberca Semi Olimpica En La Colonia Primera Etapa</t>
  </si>
  <si>
    <t xml:space="preserve">97670</t>
  </si>
  <si>
    <t xml:space="preserve">DIRECCION DE OBRAS PUBLICAS</t>
  </si>
  <si>
    <t xml:space="preserve">Educación</t>
  </si>
  <si>
    <t xml:space="preserve">2015</t>
  </si>
  <si>
    <t xml:space="preserve">MEX15150100476103</t>
  </si>
  <si>
    <t xml:space="preserve">Construcción De Gradas Y Techumbre En Estadio Del Deportivo Metropolitano 1a. Etapa</t>
  </si>
  <si>
    <t xml:space="preserve">97671</t>
  </si>
  <si>
    <t xml:space="preserve">DIRECCION DE OBRAS PÚBLICAS</t>
  </si>
  <si>
    <t xml:space="preserve">MEX15150100476115</t>
  </si>
  <si>
    <t xml:space="preserve">Construccion De Alberca Semi Olimpica Colonia Reforma Segunda Etapa</t>
  </si>
  <si>
    <t xml:space="preserve">97672</t>
  </si>
  <si>
    <t xml:space="preserve">MEX15150100476126</t>
  </si>
  <si>
    <t xml:space="preserve">Construcción De Gradas Y Techumbre En Estadio Del Deportivo Metropolitano 2a. Etapa</t>
  </si>
  <si>
    <t xml:space="preserve">97673</t>
  </si>
  <si>
    <t xml:space="preserve">MEX15150100476132</t>
  </si>
  <si>
    <t xml:space="preserve">Construcción De Gradas Y Techumbre En Estadio Del Deportivo Metropolitano 3a. Etapa</t>
  </si>
  <si>
    <t xml:space="preserve">97674</t>
  </si>
  <si>
    <t xml:space="preserve">MEX15150100476137</t>
  </si>
  <si>
    <t xml:space="preserve">Construcción De Gradas Y Techumbre En Estadio Del Deportivo Metropolitano 4a. Etapa</t>
  </si>
  <si>
    <t xml:space="preserve">97676</t>
  </si>
  <si>
    <t xml:space="preserve">MEX15150100476145</t>
  </si>
  <si>
    <t xml:space="preserve">Construccion De Alberca Semi Olimpica Colonia Virgencitas 1a Etapa</t>
  </si>
  <si>
    <t xml:space="preserve">976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8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2500000</v>
      </c>
      <c r="S11" s="37" t="n">
        <v>32500000</v>
      </c>
      <c r="T11" s="37" t="n">
        <v>32435000</v>
      </c>
      <c r="U11" s="37" t="n">
        <v>32435000</v>
      </c>
      <c r="V11" s="37" t="n">
        <v>32420269.41</v>
      </c>
      <c r="W11" s="37" t="n">
        <v>32420269.41</v>
      </c>
      <c r="X11" s="37" t="n">
        <v>32420269.41</v>
      </c>
      <c r="Y11" s="39" t="n">
        <f aca="false">IF(ISERROR(W11/S11),0,((W11/S11)*100))</f>
        <v>99.7546751076923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65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 t="s">
        <v>59</v>
      </c>
      <c r="R12" s="44" t="n">
        <v>7000000</v>
      </c>
      <c r="S12" s="44" t="n">
        <v>7000000</v>
      </c>
      <c r="T12" s="44" t="n">
        <v>3496500</v>
      </c>
      <c r="U12" s="44" t="n">
        <v>349650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3</v>
      </c>
      <c r="O13" s="44" t="s">
        <v>58</v>
      </c>
      <c r="P13" s="46" t="s">
        <v>50</v>
      </c>
      <c r="Q13" s="46" t="s">
        <v>59</v>
      </c>
      <c r="R13" s="44" t="n">
        <v>7000000</v>
      </c>
      <c r="S13" s="44" t="n">
        <v>7000000</v>
      </c>
      <c r="T13" s="44" t="n">
        <v>349650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 t="s">
        <v>59</v>
      </c>
      <c r="R14" s="44" t="n">
        <v>7000000</v>
      </c>
      <c r="S14" s="44" t="n">
        <v>7000000</v>
      </c>
      <c r="T14" s="44" t="n">
        <v>349650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 t="s">
        <v>59</v>
      </c>
      <c r="R15" s="44" t="n">
        <v>7000000</v>
      </c>
      <c r="S15" s="44" t="n">
        <v>7000000</v>
      </c>
      <c r="T15" s="44" t="n">
        <v>349650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0</v>
      </c>
      <c r="AE15" s="48" t="s">
        <v>53</v>
      </c>
      <c r="AF15" s="22"/>
    </row>
    <row r="16" customFormat="false" ht="60.7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3</v>
      </c>
      <c r="O16" s="44" t="s">
        <v>58</v>
      </c>
      <c r="P16" s="46" t="s">
        <v>50</v>
      </c>
      <c r="Q16" s="46" t="s">
        <v>59</v>
      </c>
      <c r="R16" s="44" t="n">
        <v>7000000</v>
      </c>
      <c r="S16" s="44" t="n">
        <v>7000000</v>
      </c>
      <c r="T16" s="44" t="n">
        <v>349650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2</v>
      </c>
      <c r="AB16" s="40" t="n">
        <v>0</v>
      </c>
      <c r="AC16" s="47" t="n">
        <v>0</v>
      </c>
      <c r="AD16" s="47" t="n">
        <v>0</v>
      </c>
      <c r="AE16" s="48" t="s">
        <v>53</v>
      </c>
      <c r="AF16" s="22"/>
    </row>
    <row r="17" customFormat="false" ht="60.75" hidden="false" customHeight="false" outlineLevel="0" collapsed="false">
      <c r="B17" s="22"/>
      <c r="C17" s="42" t="s">
        <v>73</v>
      </c>
      <c r="D17" s="42" t="s">
        <v>74</v>
      </c>
      <c r="E17" s="43" t="s">
        <v>75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 t="s">
        <v>59</v>
      </c>
      <c r="R17" s="44" t="n">
        <v>7000000</v>
      </c>
      <c r="S17" s="44" t="n">
        <v>7000000</v>
      </c>
      <c r="T17" s="44" t="n">
        <v>349650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0</v>
      </c>
      <c r="AC17" s="47" t="n">
        <v>0</v>
      </c>
      <c r="AD17" s="47" t="n">
        <v>0</v>
      </c>
      <c r="AE17" s="48" t="s">
        <v>53</v>
      </c>
      <c r="AF17" s="22"/>
    </row>
    <row r="18" customFormat="false" ht="60.75" hidden="false" customHeight="false" outlineLevel="0" collapsed="false">
      <c r="B18" s="22"/>
      <c r="C18" s="42" t="s">
        <v>76</v>
      </c>
      <c r="D18" s="42" t="s">
        <v>77</v>
      </c>
      <c r="E18" s="43" t="s">
        <v>7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 t="s">
        <v>59</v>
      </c>
      <c r="R18" s="44" t="n">
        <v>5500000</v>
      </c>
      <c r="S18" s="44" t="n">
        <v>5500000</v>
      </c>
      <c r="T18" s="44" t="n">
        <v>274725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2</v>
      </c>
      <c r="AB18" s="40" t="n">
        <v>0</v>
      </c>
      <c r="AC18" s="47" t="n">
        <v>0</v>
      </c>
      <c r="AD18" s="47" t="n">
        <v>0</v>
      </c>
      <c r="AE18" s="48" t="s">
        <v>53</v>
      </c>
      <c r="AF1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8:07:25Z</dcterms:modified>
  <cp:revision>0</cp:revision>
  <dc:subject/>
  <dc:title/>
</cp:coreProperties>
</file>